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" sheetId="1" state="visible" r:id="rId2"/>
  </sheets>
  <definedNames>
    <definedName function="false" hidden="false" localSheetId="0" name="_xlnm.Print_Area" vbProcedure="false">ВЫП!$A$1:$AI$10</definedName>
    <definedName function="false" hidden="false" name="_xlfn_UNICOD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 ВЫПОЛНЕНИЕ  РЕМОНТОВ СЕТЕЙ И ОБОРУДОВАНИЯ  2024 год</t>
  </si>
  <si>
    <t xml:space="preserve"> </t>
  </si>
  <si>
    <t xml:space="preserve">Наименование</t>
  </si>
  <si>
    <t xml:space="preserve">Ед.</t>
  </si>
  <si>
    <t xml:space="preserve">ПЛАН</t>
  </si>
  <si>
    <t xml:space="preserve">в т.ч. по месяцам</t>
  </si>
  <si>
    <t xml:space="preserve">работ</t>
  </si>
  <si>
    <t xml:space="preserve">измер.</t>
  </si>
  <si>
    <t xml:space="preserve">К-во</t>
  </si>
  <si>
    <t xml:space="preserve">ЯНВАРЬ</t>
  </si>
  <si>
    <t xml:space="preserve">ФЕВРАЛЬ</t>
  </si>
  <si>
    <t xml:space="preserve">МАРТ</t>
  </si>
  <si>
    <t xml:space="preserve">I  КВАРТАЛ</t>
  </si>
  <si>
    <t xml:space="preserve">АПРЕЛЬ</t>
  </si>
  <si>
    <t xml:space="preserve">МАЙ</t>
  </si>
  <si>
    <t xml:space="preserve">ИЮНЬ</t>
  </si>
  <si>
    <t xml:space="preserve">II  КВАРТАЛ</t>
  </si>
  <si>
    <t xml:space="preserve">ИЮЛЬ</t>
  </si>
  <si>
    <t xml:space="preserve">АВГУСТ</t>
  </si>
  <si>
    <t xml:space="preserve">СЕНТЯБРЬ</t>
  </si>
  <si>
    <t xml:space="preserve">III  КВАРТАЛ</t>
  </si>
  <si>
    <t xml:space="preserve">ОКТЯБРЬ</t>
  </si>
  <si>
    <t xml:space="preserve">НОЯБРЬ</t>
  </si>
  <si>
    <t xml:space="preserve">ДЕКАБРЬ</t>
  </si>
  <si>
    <t xml:space="preserve">IV  КВАРТАЛ</t>
  </si>
  <si>
    <t xml:space="preserve">план</t>
  </si>
  <si>
    <t xml:space="preserve">факт</t>
  </si>
  <si>
    <t xml:space="preserve">Ремонт ТП, РП</t>
  </si>
  <si>
    <t xml:space="preserve">шт</t>
  </si>
  <si>
    <t xml:space="preserve">данные взяты из папки "общая папка по отделам" - "МУП" - ПТО - для ПЭО - 2019г. - ПЛАНЫ СЛУЖБ-2019 - ПЛАН СП-2019+ПЛАН ЦРО-2019+ПЛАН СЭРЗиС-2019</t>
  </si>
  <si>
    <t xml:space="preserve">Прокладка кабелей</t>
  </si>
  <si>
    <t xml:space="preserve">м</t>
  </si>
  <si>
    <t xml:space="preserve">данные взяты из папки "общая папка по отделам" - "МУП" - ПТО - для ПЭО - 2019г. - ПЛАНЫ СЛУЖБ-2019 - ПЛАН СКЛ-2019</t>
  </si>
  <si>
    <t xml:space="preserve">Замена проводов </t>
  </si>
  <si>
    <t xml:space="preserve">км</t>
  </si>
  <si>
    <t xml:space="preserve">данные взяты из папки "общая папка по отделам" - "МУП" - ПТО - для ПЭО - 2019г. - ПЛАНЫ СЛУЖБ-2019 - ПЛАН СВЛ-2019</t>
  </si>
  <si>
    <t xml:space="preserve">ЦРО</t>
  </si>
  <si>
    <t xml:space="preserve">СЭРЗ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9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14"/>
    <col collapsed="false" customWidth="true" hidden="false" outlineLevel="0" max="3" min="3" style="1" width="7.7"/>
    <col collapsed="false" customWidth="true" hidden="false" outlineLevel="0" max="35" min="4" style="1" width="8.7"/>
    <col collapsed="false" customWidth="false" hidden="true" outlineLevel="0" max="38" min="37" style="0" width="9.06"/>
    <col collapsed="false" customWidth="true" hidden="true" outlineLevel="0" max="43" min="39" style="0" width="9.14"/>
    <col collapsed="false" customWidth="false" hidden="true" outlineLevel="0" max="46" min="45" style="0" width="9.06"/>
    <col collapsed="false" customWidth="false" hidden="true" outlineLevel="0" max="52" min="51" style="0" width="9.06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6.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/>
      <c r="F4" s="11" t="s">
        <v>10</v>
      </c>
      <c r="G4" s="11"/>
      <c r="H4" s="11" t="s">
        <v>11</v>
      </c>
      <c r="I4" s="11"/>
      <c r="J4" s="12" t="s">
        <v>12</v>
      </c>
      <c r="K4" s="12"/>
      <c r="L4" s="11" t="s">
        <v>13</v>
      </c>
      <c r="M4" s="11"/>
      <c r="N4" s="11" t="s">
        <v>14</v>
      </c>
      <c r="O4" s="11"/>
      <c r="P4" s="11" t="s">
        <v>15</v>
      </c>
      <c r="Q4" s="11"/>
      <c r="R4" s="12" t="s">
        <v>16</v>
      </c>
      <c r="S4" s="12"/>
      <c r="T4" s="11" t="s">
        <v>17</v>
      </c>
      <c r="U4" s="11"/>
      <c r="V4" s="11" t="s">
        <v>18</v>
      </c>
      <c r="W4" s="11"/>
      <c r="X4" s="11" t="s">
        <v>19</v>
      </c>
      <c r="Y4" s="11"/>
      <c r="Z4" s="13" t="s">
        <v>20</v>
      </c>
      <c r="AA4" s="13"/>
      <c r="AB4" s="14" t="s">
        <v>21</v>
      </c>
      <c r="AC4" s="14"/>
      <c r="AD4" s="11" t="s">
        <v>22</v>
      </c>
      <c r="AE4" s="11"/>
      <c r="AF4" s="11" t="s">
        <v>23</v>
      </c>
      <c r="AG4" s="11"/>
      <c r="AH4" s="15" t="s">
        <v>24</v>
      </c>
      <c r="AI4" s="15"/>
      <c r="AJ4" s="16"/>
      <c r="AK4" s="17"/>
      <c r="AL4" s="17"/>
      <c r="AM4" s="17"/>
      <c r="AN4" s="17"/>
      <c r="AO4" s="17"/>
      <c r="AP4" s="17"/>
      <c r="AQ4" s="17"/>
      <c r="AR4" s="18"/>
    </row>
    <row r="5" customFormat="false" ht="15.75" hidden="false" customHeight="false" outlineLevel="0" collapsed="false">
      <c r="A5" s="19"/>
      <c r="B5" s="20"/>
      <c r="C5" s="21"/>
      <c r="D5" s="22" t="s">
        <v>25</v>
      </c>
      <c r="E5" s="22" t="s">
        <v>26</v>
      </c>
      <c r="F5" s="22" t="s">
        <v>25</v>
      </c>
      <c r="G5" s="22" t="s">
        <v>26</v>
      </c>
      <c r="H5" s="22" t="s">
        <v>25</v>
      </c>
      <c r="I5" s="22" t="s">
        <v>26</v>
      </c>
      <c r="J5" s="22" t="s">
        <v>25</v>
      </c>
      <c r="K5" s="22" t="s">
        <v>26</v>
      </c>
      <c r="L5" s="22" t="s">
        <v>25</v>
      </c>
      <c r="M5" s="22" t="s">
        <v>26</v>
      </c>
      <c r="N5" s="22" t="s">
        <v>25</v>
      </c>
      <c r="O5" s="22" t="s">
        <v>26</v>
      </c>
      <c r="P5" s="22" t="s">
        <v>25</v>
      </c>
      <c r="Q5" s="22" t="s">
        <v>26</v>
      </c>
      <c r="R5" s="22" t="s">
        <v>25</v>
      </c>
      <c r="S5" s="22" t="s">
        <v>26</v>
      </c>
      <c r="T5" s="22" t="s">
        <v>25</v>
      </c>
      <c r="U5" s="22" t="s">
        <v>26</v>
      </c>
      <c r="V5" s="22" t="s">
        <v>25</v>
      </c>
      <c r="W5" s="22" t="s">
        <v>26</v>
      </c>
      <c r="X5" s="22" t="s">
        <v>25</v>
      </c>
      <c r="Y5" s="22" t="s">
        <v>26</v>
      </c>
      <c r="Z5" s="22" t="s">
        <v>25</v>
      </c>
      <c r="AA5" s="22" t="s">
        <v>26</v>
      </c>
      <c r="AB5" s="22" t="s">
        <v>25</v>
      </c>
      <c r="AC5" s="22" t="s">
        <v>26</v>
      </c>
      <c r="AD5" s="22" t="s">
        <v>25</v>
      </c>
      <c r="AE5" s="22" t="s">
        <v>26</v>
      </c>
      <c r="AF5" s="22" t="s">
        <v>25</v>
      </c>
      <c r="AG5" s="22" t="s">
        <v>26</v>
      </c>
      <c r="AH5" s="23" t="s">
        <v>25</v>
      </c>
      <c r="AI5" s="23" t="s">
        <v>26</v>
      </c>
    </row>
    <row r="6" customFormat="false" ht="16.5" hidden="false" customHeight="false" outlineLevel="0" collapsed="false">
      <c r="A6" s="24"/>
      <c r="B6" s="25"/>
      <c r="C6" s="26"/>
      <c r="D6" s="27"/>
      <c r="E6" s="27"/>
      <c r="F6" s="28"/>
      <c r="G6" s="28"/>
      <c r="H6" s="28"/>
      <c r="I6" s="28"/>
      <c r="J6" s="29"/>
      <c r="K6" s="30"/>
      <c r="L6" s="31"/>
      <c r="M6" s="31"/>
      <c r="N6" s="28"/>
      <c r="O6" s="28"/>
      <c r="P6" s="28"/>
      <c r="Q6" s="28"/>
      <c r="R6" s="29"/>
      <c r="S6" s="30"/>
      <c r="T6" s="31"/>
      <c r="U6" s="31"/>
      <c r="V6" s="28"/>
      <c r="W6" s="28"/>
      <c r="X6" s="28"/>
      <c r="Y6" s="28"/>
      <c r="Z6" s="29"/>
      <c r="AA6" s="30"/>
      <c r="AB6" s="31"/>
      <c r="AC6" s="31"/>
      <c r="AD6" s="28"/>
      <c r="AE6" s="28"/>
      <c r="AF6" s="28"/>
      <c r="AG6" s="28"/>
      <c r="AH6" s="32"/>
      <c r="AI6" s="32"/>
    </row>
    <row r="8" customFormat="false" ht="15.75" hidden="false" customHeight="false" outlineLevel="0" collapsed="false">
      <c r="A8" s="33" t="s">
        <v>27</v>
      </c>
      <c r="B8" s="34" t="s">
        <v>28</v>
      </c>
      <c r="C8" s="35" t="n">
        <v>217</v>
      </c>
      <c r="D8" s="36" t="n">
        <v>8</v>
      </c>
      <c r="E8" s="36" t="n">
        <v>15</v>
      </c>
      <c r="F8" s="36" t="n">
        <v>10</v>
      </c>
      <c r="G8" s="36" t="n">
        <v>37</v>
      </c>
      <c r="H8" s="36" t="n">
        <v>9</v>
      </c>
      <c r="I8" s="36" t="n">
        <v>21</v>
      </c>
      <c r="J8" s="37" t="n">
        <v>27</v>
      </c>
      <c r="K8" s="37" t="n">
        <v>73</v>
      </c>
      <c r="L8" s="36" t="n">
        <v>27</v>
      </c>
      <c r="M8" s="38" t="n">
        <v>37</v>
      </c>
      <c r="N8" s="39" t="n">
        <v>20</v>
      </c>
      <c r="O8" s="39" t="n">
        <v>22</v>
      </c>
      <c r="P8" s="39" t="n">
        <v>11</v>
      </c>
      <c r="Q8" s="39" t="n">
        <v>20</v>
      </c>
      <c r="R8" s="40" t="n">
        <v>58</v>
      </c>
      <c r="S8" s="40" t="n">
        <v>79</v>
      </c>
      <c r="T8" s="38" t="n">
        <v>24</v>
      </c>
      <c r="U8" s="38" t="n">
        <v>29</v>
      </c>
      <c r="V8" s="39" t="n">
        <v>26</v>
      </c>
      <c r="W8" s="39" t="n">
        <v>23</v>
      </c>
      <c r="X8" s="39" t="n">
        <v>27</v>
      </c>
      <c r="Y8" s="39" t="n">
        <v>26</v>
      </c>
      <c r="Z8" s="40" t="n">
        <v>77</v>
      </c>
      <c r="AA8" s="40" t="n">
        <v>78</v>
      </c>
      <c r="AB8" s="38" t="n">
        <v>24</v>
      </c>
      <c r="AC8" s="38" t="n">
        <v>56</v>
      </c>
      <c r="AD8" s="39" t="n">
        <v>23</v>
      </c>
      <c r="AE8" s="39" t="n">
        <v>41</v>
      </c>
      <c r="AF8" s="39" t="n">
        <v>8</v>
      </c>
      <c r="AG8" s="39" t="n">
        <v>22</v>
      </c>
      <c r="AH8" s="41" t="n">
        <v>47</v>
      </c>
      <c r="AI8" s="40" t="n">
        <v>119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Y8" s="0" t="s">
        <v>29</v>
      </c>
    </row>
    <row r="9" customFormat="false" ht="16.5" hidden="false" customHeight="true" outlineLevel="0" collapsed="false">
      <c r="A9" s="43" t="s">
        <v>30</v>
      </c>
      <c r="B9" s="44" t="s">
        <v>31</v>
      </c>
      <c r="C9" s="35" t="n">
        <v>6660</v>
      </c>
      <c r="D9" s="44" t="n">
        <v>150</v>
      </c>
      <c r="E9" s="44" t="n">
        <v>620</v>
      </c>
      <c r="F9" s="44" t="n">
        <v>260</v>
      </c>
      <c r="G9" s="44" t="n">
        <v>590</v>
      </c>
      <c r="H9" s="44" t="n">
        <v>310</v>
      </c>
      <c r="I9" s="44" t="n">
        <v>660</v>
      </c>
      <c r="J9" s="37" t="n">
        <v>720</v>
      </c>
      <c r="K9" s="45" t="n">
        <v>1870</v>
      </c>
      <c r="L9" s="44" t="n">
        <v>820</v>
      </c>
      <c r="M9" s="44" t="n">
        <v>710</v>
      </c>
      <c r="N9" s="44" t="n">
        <v>820</v>
      </c>
      <c r="O9" s="44" t="n">
        <v>890</v>
      </c>
      <c r="P9" s="44" t="n">
        <v>820</v>
      </c>
      <c r="Q9" s="44" t="n">
        <v>820</v>
      </c>
      <c r="R9" s="46" t="n">
        <v>2460</v>
      </c>
      <c r="S9" s="46" t="n">
        <v>2420</v>
      </c>
      <c r="T9" s="44" t="n">
        <v>820</v>
      </c>
      <c r="U9" s="44" t="n">
        <v>810</v>
      </c>
      <c r="V9" s="44" t="n">
        <v>820</v>
      </c>
      <c r="W9" s="44" t="n">
        <v>700</v>
      </c>
      <c r="X9" s="44" t="n">
        <v>510</v>
      </c>
      <c r="Y9" s="44" t="n">
        <v>650</v>
      </c>
      <c r="Z9" s="40" t="n">
        <v>2150</v>
      </c>
      <c r="AA9" s="37" t="n">
        <v>2160</v>
      </c>
      <c r="AB9" s="44" t="n">
        <v>510</v>
      </c>
      <c r="AC9" s="44" t="n">
        <v>820</v>
      </c>
      <c r="AD9" s="44" t="n">
        <v>510</v>
      </c>
      <c r="AE9" s="44" t="n">
        <v>740</v>
      </c>
      <c r="AF9" s="44" t="n">
        <v>310</v>
      </c>
      <c r="AG9" s="47" t="n">
        <v>580</v>
      </c>
      <c r="AH9" s="48" t="n">
        <v>1330</v>
      </c>
      <c r="AI9" s="37" t="n">
        <v>2140</v>
      </c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Y9" s="0" t="s">
        <v>32</v>
      </c>
    </row>
    <row r="10" customFormat="false" ht="15.75" hidden="false" customHeight="false" outlineLevel="0" collapsed="false">
      <c r="A10" s="49" t="s">
        <v>33</v>
      </c>
      <c r="B10" s="50" t="s">
        <v>34</v>
      </c>
      <c r="C10" s="51" t="n">
        <v>1.08</v>
      </c>
      <c r="D10" s="44" t="n">
        <v>0.07</v>
      </c>
      <c r="E10" s="44" t="n">
        <v>0.29</v>
      </c>
      <c r="F10" s="44" t="n">
        <v>0.09</v>
      </c>
      <c r="G10" s="44" t="n">
        <v>1.08</v>
      </c>
      <c r="H10" s="44" t="n">
        <v>0.09</v>
      </c>
      <c r="I10" s="44" t="n">
        <v>0.32</v>
      </c>
      <c r="J10" s="52" t="n">
        <v>0.25</v>
      </c>
      <c r="K10" s="45" t="n">
        <v>1.69</v>
      </c>
      <c r="L10" s="44" t="n">
        <v>0.09</v>
      </c>
      <c r="M10" s="44" t="n">
        <v>0.14</v>
      </c>
      <c r="N10" s="44" t="n">
        <v>0.09</v>
      </c>
      <c r="O10" s="44" t="n">
        <v>0.66</v>
      </c>
      <c r="P10" s="44" t="n">
        <v>0.08</v>
      </c>
      <c r="Q10" s="44" t="n">
        <v>0.58</v>
      </c>
      <c r="R10" s="53" t="n">
        <v>0.26</v>
      </c>
      <c r="S10" s="53" t="n">
        <v>1.38</v>
      </c>
      <c r="T10" s="44" t="n">
        <v>0.1</v>
      </c>
      <c r="U10" s="44" t="n">
        <v>0</v>
      </c>
      <c r="V10" s="44" t="n">
        <v>0.1</v>
      </c>
      <c r="W10" s="44" t="n">
        <v>0</v>
      </c>
      <c r="X10" s="44" t="n">
        <v>0.09</v>
      </c>
      <c r="Y10" s="44" t="n">
        <v>0</v>
      </c>
      <c r="Z10" s="54" t="n">
        <v>0.29</v>
      </c>
      <c r="AA10" s="37" t="n">
        <v>0</v>
      </c>
      <c r="AB10" s="44" t="n">
        <v>0.1</v>
      </c>
      <c r="AC10" s="44" t="n">
        <v>0.05</v>
      </c>
      <c r="AD10" s="44" t="n">
        <v>0.09</v>
      </c>
      <c r="AE10" s="44" t="n">
        <v>0.64</v>
      </c>
      <c r="AF10" s="44" t="n">
        <v>0.09</v>
      </c>
      <c r="AG10" s="47" t="n">
        <v>0.19</v>
      </c>
      <c r="AH10" s="55" t="n">
        <v>0.28</v>
      </c>
      <c r="AI10" s="52" t="n">
        <v>0.88</v>
      </c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Y10" s="0" t="s">
        <v>35</v>
      </c>
    </row>
    <row r="11" customFormat="false" ht="12.75" hidden="false" customHeight="false" outlineLevel="0" collapsed="false"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customFormat="false" ht="15.75" hidden="false" customHeight="false" outlineLevel="0" collapsed="false">
      <c r="C12" s="59"/>
      <c r="D12" s="60"/>
      <c r="E12" s="61"/>
      <c r="F12" s="62"/>
      <c r="G12" s="61"/>
      <c r="H12" s="60"/>
      <c r="I12" s="63"/>
      <c r="J12" s="63"/>
      <c r="K12" s="63"/>
      <c r="L12" s="60"/>
      <c r="M12" s="61"/>
      <c r="N12" s="60"/>
      <c r="O12" s="61"/>
      <c r="P12" s="60"/>
      <c r="Q12" s="63"/>
      <c r="R12" s="63"/>
      <c r="S12" s="63"/>
      <c r="T12" s="60"/>
      <c r="U12" s="61"/>
      <c r="V12" s="60"/>
      <c r="W12" s="61"/>
      <c r="X12" s="60"/>
      <c r="Y12" s="63"/>
      <c r="Z12" s="63"/>
      <c r="AA12" s="63"/>
      <c r="AB12" s="60"/>
      <c r="AC12" s="61"/>
      <c r="AD12" s="60"/>
      <c r="AE12" s="61"/>
      <c r="AF12" s="60"/>
      <c r="AG12" s="64"/>
      <c r="AH12" s="64"/>
      <c r="AI12" s="64"/>
    </row>
    <row r="13" customFormat="false" ht="12.75" hidden="false" customHeight="false" outlineLevel="0" collapsed="false"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Y13" s="0" t="n">
        <v>270.75</v>
      </c>
    </row>
    <row r="14" customFormat="false" ht="12.75" hidden="false" customHeight="false" outlineLevel="0" collapsed="false"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Y14" s="0" t="n">
        <v>163.56</v>
      </c>
    </row>
    <row r="15" customFormat="false" ht="12.75" hidden="false" customHeight="false" outlineLevel="0" collapsed="false"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</row>
    <row r="16" customFormat="false" ht="12.75" hidden="false" customHeight="false" outlineLevel="0" collapsed="false"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</row>
    <row r="17" customFormat="false" ht="12.7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customFormat="false" ht="12.7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12.75" hidden="false" customHeight="false" outlineLevel="0" collapsed="false"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M19" s="1"/>
      <c r="AN19" s="1"/>
      <c r="AO19" s="1"/>
      <c r="AP19" s="1"/>
      <c r="AQ19" s="1"/>
    </row>
    <row r="20" customFormat="false" ht="12.75" hidden="false" customHeight="false" outlineLevel="0" collapsed="false">
      <c r="AM20" s="1" t="s">
        <v>36</v>
      </c>
      <c r="AN20" s="1" t="n">
        <v>9</v>
      </c>
      <c r="AO20" s="1" t="n">
        <v>9</v>
      </c>
      <c r="AP20" s="1" t="n">
        <v>10</v>
      </c>
      <c r="AQ20" s="1" t="n">
        <v>10</v>
      </c>
    </row>
    <row r="21" customFormat="false" ht="12.75" hidden="false" customHeight="false" outlineLevel="0" collapsed="false">
      <c r="AM21" s="1" t="s">
        <v>37</v>
      </c>
      <c r="AN21" s="1" t="n">
        <v>5</v>
      </c>
      <c r="AO21" s="1" t="n">
        <v>5</v>
      </c>
      <c r="AP21" s="1" t="n">
        <v>5</v>
      </c>
      <c r="AQ21" s="1" t="n">
        <v>0</v>
      </c>
    </row>
    <row r="22" customFormat="false" ht="12.75" hidden="false" customHeight="false" outlineLevel="0" collapsed="false">
      <c r="Z22" s="59"/>
      <c r="AM22" s="1"/>
      <c r="AN22" s="1" t="n">
        <f aca="false">SUM(AN19:AN21)</f>
        <v>14</v>
      </c>
      <c r="AO22" s="1" t="n">
        <f aca="false">SUM(AO19:AO21)</f>
        <v>14</v>
      </c>
      <c r="AP22" s="1" t="n">
        <f aca="false">SUM(AP19:AP21)</f>
        <v>15</v>
      </c>
      <c r="AQ22" s="1" t="n">
        <f aca="false">SUM(AQ19:AQ21)</f>
        <v>10</v>
      </c>
    </row>
  </sheetData>
  <mergeCells count="25">
    <mergeCell ref="D3:AI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8:50:15Z</dcterms:created>
  <dc:creator>sia</dc:creator>
  <dc:description/>
  <dc:language>en-US</dc:language>
  <cp:lastModifiedBy>Ткачев Никита Евгеньевич</cp:lastModifiedBy>
  <cp:lastPrinted>2017-01-13T13:19:13Z</cp:lastPrinted>
  <dcterms:modified xsi:type="dcterms:W3CDTF">2025-04-04T11:45:10Z</dcterms:modified>
  <cp:revision>0</cp:revision>
  <dc:subject/>
  <dc:title/>
</cp:coreProperties>
</file>